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ésultats 1er tour" sheetId="1" state="visible" r:id="rId2"/>
    <sheet name="Hypothèse MLP+" sheetId="2" state="visible" r:id="rId3"/>
    <sheet name="Hypothèse EM=MLP" sheetId="3" state="visible" r:id="rId4"/>
    <sheet name="Hypothèse EM +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3">
  <si>
    <t xml:space="preserve">Résultats éléctions 2017 1er tour</t>
  </si>
  <si>
    <t xml:space="preserve">Liste des candidats</t>
  </si>
  <si>
    <t xml:space="preserve">Voix</t>
  </si>
  <si>
    <t xml:space="preserve">% Inscrits</t>
  </si>
  <si>
    <t xml:space="preserve">% Exprimés</t>
  </si>
  <si>
    <t xml:space="preserve">Emmanuel MACRON</t>
  </si>
  <si>
    <t xml:space="preserve">Marine LE PEN</t>
  </si>
  <si>
    <t xml:space="preserve">François FILLON</t>
  </si>
  <si>
    <t xml:space="preserve">Jean-Luc MÉLENCHON</t>
  </si>
  <si>
    <t xml:space="preserve">Benoît HAMON</t>
  </si>
  <si>
    <t xml:space="preserve">Nicolas DUPONT-AIGNAN</t>
  </si>
  <si>
    <t xml:space="preserve">Jean LASSALLE</t>
  </si>
  <si>
    <t xml:space="preserve">Philippe POUTOU</t>
  </si>
  <si>
    <t xml:space="preserve">François ASSELINEAU</t>
  </si>
  <si>
    <t xml:space="preserve">Nathalie ARTHAUD</t>
  </si>
  <si>
    <t xml:space="preserve">Jacques CHEMINADE</t>
  </si>
  <si>
    <t xml:space="preserve">Nombre</t>
  </si>
  <si>
    <t xml:space="preserve">% Votants</t>
  </si>
  <si>
    <t xml:space="preserve">Inscrits</t>
  </si>
  <si>
    <t xml:space="preserve">Abstentions</t>
  </si>
  <si>
    <t xml:space="preserve">Votants</t>
  </si>
  <si>
    <t xml:space="preserve">Blancs</t>
  </si>
  <si>
    <t xml:space="preserve">Nuls</t>
  </si>
  <si>
    <t xml:space="preserve">Exprimés</t>
  </si>
  <si>
    <t xml:space="preserve">Hypothèse MLP+</t>
  </si>
  <si>
    <t xml:space="preserve">Reports Macron</t>
  </si>
  <si>
    <t xml:space="preserve">Reports Le Pen</t>
  </si>
  <si>
    <t xml:space="preserve">Macron</t>
  </si>
  <si>
    <t xml:space="preserve">Le Pen</t>
  </si>
  <si>
    <t xml:space="preserve">% exprimés</t>
  </si>
  <si>
    <t xml:space="preserve"> </t>
  </si>
  <si>
    <t xml:space="preserve">Hypothèse EM=MLP</t>
  </si>
  <si>
    <t xml:space="preserve">Hypothèse EM 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0" t="s">
        <v>5</v>
      </c>
      <c r="B3" s="3" t="n">
        <v>8657326</v>
      </c>
      <c r="C3" s="4" t="n">
        <f aca="false">B3/$B$19</f>
        <v>0.18194877219993</v>
      </c>
      <c r="D3" s="5" t="n">
        <f aca="false">B3/$B$24</f>
        <v>0.240089045637747</v>
      </c>
    </row>
    <row r="4" customFormat="false" ht="15" hidden="false" customHeight="false" outlineLevel="0" collapsed="false">
      <c r="A4" s="0" t="s">
        <v>6</v>
      </c>
      <c r="B4" s="3" t="n">
        <v>7679493</v>
      </c>
      <c r="C4" s="4" t="n">
        <f aca="false">B4/$B$19</f>
        <v>0.161397909986058</v>
      </c>
      <c r="D4" s="5" t="n">
        <f aca="false">B4/$B$24</f>
        <v>0.212971319937792</v>
      </c>
    </row>
    <row r="5" customFormat="false" ht="15" hidden="false" customHeight="false" outlineLevel="0" collapsed="false">
      <c r="A5" s="0" t="s">
        <v>7</v>
      </c>
      <c r="B5" s="6" t="n">
        <v>7213797</v>
      </c>
      <c r="C5" s="4" t="n">
        <f aca="false">B5/$B$19</f>
        <v>0.151610498097165</v>
      </c>
      <c r="D5" s="5" t="n">
        <f aca="false">B5/$B$24</f>
        <v>0.200056418939803</v>
      </c>
    </row>
    <row r="6" customFormat="false" ht="15" hidden="false" customHeight="false" outlineLevel="0" collapsed="false">
      <c r="A6" s="0" t="s">
        <v>8</v>
      </c>
      <c r="B6" s="6" t="n">
        <v>7060885</v>
      </c>
      <c r="C6" s="4" t="n">
        <f aca="false">B6/$B$19</f>
        <v>0.148396786305021</v>
      </c>
      <c r="D6" s="5" t="n">
        <f aca="false">B6/$B$24</f>
        <v>0.195815791274105</v>
      </c>
    </row>
    <row r="7" customFormat="false" ht="15" hidden="false" customHeight="false" outlineLevel="0" collapsed="false">
      <c r="A7" s="0" t="s">
        <v>9</v>
      </c>
      <c r="B7" s="6" t="n">
        <v>2291565</v>
      </c>
      <c r="C7" s="4" t="n">
        <f aca="false">B7/$B$19</f>
        <v>0.0481612264764355</v>
      </c>
      <c r="D7" s="5" t="n">
        <f aca="false">B7/$B$24</f>
        <v>0.0635507608084603</v>
      </c>
    </row>
    <row r="8" customFormat="false" ht="15" hidden="false" customHeight="false" outlineLevel="0" collapsed="false">
      <c r="A8" s="0" t="s">
        <v>10</v>
      </c>
      <c r="B8" s="6" t="n">
        <v>1695186</v>
      </c>
      <c r="C8" s="4" t="n">
        <f aca="false">B8/$B$19</f>
        <v>0.0356272839154389</v>
      </c>
      <c r="D8" s="5" t="n">
        <f aca="false">B8/$B$24</f>
        <v>0.0470116972513765</v>
      </c>
    </row>
    <row r="9" customFormat="false" ht="15" hidden="false" customHeight="false" outlineLevel="0" collapsed="false">
      <c r="A9" s="0" t="s">
        <v>11</v>
      </c>
      <c r="B9" s="3" t="n">
        <v>435365</v>
      </c>
      <c r="C9" s="4" t="n">
        <f aca="false">B9/$B$19</f>
        <v>0.00914995313897416</v>
      </c>
      <c r="D9" s="5" t="n">
        <f aca="false">B9/$B$24</f>
        <v>0.0120737474081579</v>
      </c>
    </row>
    <row r="10" customFormat="false" ht="15" hidden="false" customHeight="false" outlineLevel="0" collapsed="false">
      <c r="A10" s="0" t="s">
        <v>12</v>
      </c>
      <c r="B10" s="6" t="n">
        <v>394582</v>
      </c>
      <c r="C10" s="4" t="n">
        <f aca="false">B10/$B$19</f>
        <v>0.00829282741948182</v>
      </c>
      <c r="D10" s="5" t="n">
        <f aca="false">B10/$B$24</f>
        <v>0.0109427340273236</v>
      </c>
    </row>
    <row r="11" customFormat="false" ht="15" hidden="false" customHeight="false" outlineLevel="0" collapsed="false">
      <c r="A11" s="0" t="s">
        <v>13</v>
      </c>
      <c r="B11" s="6" t="n">
        <v>332588</v>
      </c>
      <c r="C11" s="4" t="n">
        <f aca="false">B11/$B$19</f>
        <v>0.00698991562157073</v>
      </c>
      <c r="D11" s="5" t="n">
        <f aca="false">B11/$B$24</f>
        <v>0.00922348719576543</v>
      </c>
    </row>
    <row r="12" customFormat="false" ht="15" hidden="false" customHeight="false" outlineLevel="0" collapsed="false">
      <c r="A12" s="0" t="s">
        <v>14</v>
      </c>
      <c r="B12" s="6" t="n">
        <v>232428</v>
      </c>
      <c r="C12" s="4" t="n">
        <f aca="false">B12/$B$19</f>
        <v>0.00488487891352196</v>
      </c>
      <c r="D12" s="5" t="n">
        <f aca="false">B12/$B$24</f>
        <v>0.00644580286100932</v>
      </c>
    </row>
    <row r="13" customFormat="false" ht="15" hidden="false" customHeight="false" outlineLevel="0" collapsed="false">
      <c r="A13" s="0" t="s">
        <v>15</v>
      </c>
      <c r="B13" s="6" t="n">
        <v>65598</v>
      </c>
      <c r="C13" s="4" t="n">
        <f aca="false">B13/$B$19</f>
        <v>0.00137865612993793</v>
      </c>
      <c r="D13" s="5" t="n">
        <f aca="false">B13/$B$24</f>
        <v>0.00181919465845978</v>
      </c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 t="s">
        <v>16</v>
      </c>
      <c r="C18" s="2" t="s">
        <v>3</v>
      </c>
      <c r="D18" s="2" t="s">
        <v>17</v>
      </c>
    </row>
    <row r="19" customFormat="false" ht="15" hidden="false" customHeight="false" outlineLevel="0" collapsed="false">
      <c r="A19" s="0" t="s">
        <v>18</v>
      </c>
      <c r="B19" s="3" t="n">
        <v>47581118</v>
      </c>
      <c r="C19" s="7"/>
    </row>
    <row r="20" customFormat="false" ht="15" hidden="false" customHeight="false" outlineLevel="0" collapsed="false">
      <c r="A20" s="0" t="s">
        <v>19</v>
      </c>
      <c r="B20" s="6" t="n">
        <v>10577572</v>
      </c>
      <c r="C20" s="5" t="n">
        <f aca="false">B20/$B$19</f>
        <v>0.22230608368639</v>
      </c>
    </row>
    <row r="21" customFormat="false" ht="15" hidden="false" customHeight="false" outlineLevel="0" collapsed="false">
      <c r="A21" s="0" t="s">
        <v>20</v>
      </c>
      <c r="B21" s="6" t="n">
        <v>37003546</v>
      </c>
      <c r="C21" s="5" t="n">
        <f aca="false">B21/$B$19</f>
        <v>0.77769391631361</v>
      </c>
    </row>
    <row r="22" customFormat="false" ht="15" hidden="false" customHeight="false" outlineLevel="0" collapsed="false">
      <c r="A22" s="0" t="s">
        <v>21</v>
      </c>
      <c r="B22" s="3" t="n">
        <v>659302</v>
      </c>
      <c r="C22" s="5" t="n">
        <f aca="false">B22/$B$19</f>
        <v>0.0138563789106427</v>
      </c>
      <c r="D22" s="5" t="n">
        <f aca="false">B22/$B$21</f>
        <v>0.0178172654047804</v>
      </c>
    </row>
    <row r="23" customFormat="false" ht="15" hidden="false" customHeight="false" outlineLevel="0" collapsed="false">
      <c r="A23" s="0" t="s">
        <v>22</v>
      </c>
      <c r="B23" s="6" t="n">
        <v>285431</v>
      </c>
      <c r="C23" s="5" t="n">
        <f aca="false">B23/$B$19</f>
        <v>0.00599882919943159</v>
      </c>
      <c r="D23" s="5" t="n">
        <f aca="false">B23/$B$21</f>
        <v>0.0077136120954462</v>
      </c>
    </row>
    <row r="24" customFormat="false" ht="15" hidden="false" customHeight="false" outlineLevel="0" collapsed="false">
      <c r="A24" s="0" t="s">
        <v>23</v>
      </c>
      <c r="B24" s="6" t="n">
        <v>36058813</v>
      </c>
      <c r="C24" s="5" t="n">
        <f aca="false">B24/$B$19</f>
        <v>0.757838708203536</v>
      </c>
      <c r="D24" s="5" t="n">
        <f aca="false">B24/$B$21</f>
        <v>0.9744691224997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16.56"/>
    <col collapsed="false" customWidth="true" hidden="false" outlineLevel="0" max="6" min="6" style="0" width="14.99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1" t="s">
        <v>24</v>
      </c>
      <c r="B1" s="1"/>
      <c r="C1" s="1"/>
      <c r="D1" s="1"/>
      <c r="E1" s="2" t="s">
        <v>25</v>
      </c>
      <c r="F1" s="2" t="s">
        <v>26</v>
      </c>
      <c r="G1" s="2" t="s">
        <v>27</v>
      </c>
      <c r="H1" s="2" t="s">
        <v>28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0" t="s">
        <v>5</v>
      </c>
      <c r="B3" s="3" t="n">
        <v>8657326</v>
      </c>
      <c r="C3" s="4" t="n">
        <f aca="false">B3/$B$19</f>
        <v>0.18194877219993</v>
      </c>
      <c r="D3" s="5" t="n">
        <f aca="false">B3/$B$24</f>
        <v>0.240089045637747</v>
      </c>
      <c r="E3" s="5" t="n">
        <v>0.9</v>
      </c>
      <c r="F3" s="5" t="n">
        <v>0.01</v>
      </c>
      <c r="G3" s="6" t="n">
        <f aca="false">B3*E3</f>
        <v>7791593.4</v>
      </c>
      <c r="H3" s="6" t="n">
        <f aca="false">B3*F3</f>
        <v>86573.26</v>
      </c>
    </row>
    <row r="4" customFormat="false" ht="15" hidden="false" customHeight="false" outlineLevel="0" collapsed="false">
      <c r="A4" s="0" t="s">
        <v>6</v>
      </c>
      <c r="B4" s="3" t="n">
        <v>7679493</v>
      </c>
      <c r="C4" s="4" t="n">
        <f aca="false">B4/$B$19</f>
        <v>0.161397909986058</v>
      </c>
      <c r="D4" s="5" t="n">
        <f aca="false">B4/$B$24</f>
        <v>0.212971319937792</v>
      </c>
      <c r="E4" s="5" t="n">
        <v>0.01</v>
      </c>
      <c r="F4" s="5" t="n">
        <v>0.99</v>
      </c>
      <c r="G4" s="6" t="n">
        <f aca="false">B4*E4</f>
        <v>76794.93</v>
      </c>
      <c r="H4" s="6" t="n">
        <f aca="false">B4*F4</f>
        <v>7602698.07</v>
      </c>
    </row>
    <row r="5" customFormat="false" ht="15" hidden="false" customHeight="false" outlineLevel="0" collapsed="false">
      <c r="A5" s="0" t="s">
        <v>7</v>
      </c>
      <c r="B5" s="6" t="n">
        <v>7213797</v>
      </c>
      <c r="C5" s="4" t="n">
        <f aca="false">B5/$B$19</f>
        <v>0.151610498097165</v>
      </c>
      <c r="D5" s="5" t="n">
        <f aca="false">B5/$B$24</f>
        <v>0.200056418939803</v>
      </c>
      <c r="E5" s="5" t="n">
        <v>0.3</v>
      </c>
      <c r="F5" s="5" t="n">
        <v>0.5</v>
      </c>
      <c r="G5" s="6" t="n">
        <f aca="false">B5*E5</f>
        <v>2164139.1</v>
      </c>
      <c r="H5" s="6" t="n">
        <f aca="false">B5*F5</f>
        <v>3606898.5</v>
      </c>
    </row>
    <row r="6" customFormat="false" ht="15" hidden="false" customHeight="false" outlineLevel="0" collapsed="false">
      <c r="A6" s="0" t="s">
        <v>8</v>
      </c>
      <c r="B6" s="6" t="n">
        <v>7060885</v>
      </c>
      <c r="C6" s="4" t="n">
        <f aca="false">B6/$B$19</f>
        <v>0.148396786305021</v>
      </c>
      <c r="D6" s="5" t="n">
        <f aca="false">B6/$B$24</f>
        <v>0.195815791274105</v>
      </c>
      <c r="E6" s="5" t="n">
        <v>0.25</v>
      </c>
      <c r="F6" s="5" t="n">
        <v>0.15</v>
      </c>
      <c r="G6" s="6" t="n">
        <f aca="false">B6*E6</f>
        <v>1765221.25</v>
      </c>
      <c r="H6" s="6" t="n">
        <f aca="false">B6*F6</f>
        <v>1059132.75</v>
      </c>
    </row>
    <row r="7" customFormat="false" ht="15" hidden="false" customHeight="false" outlineLevel="0" collapsed="false">
      <c r="A7" s="0" t="s">
        <v>9</v>
      </c>
      <c r="B7" s="6" t="n">
        <v>2291565</v>
      </c>
      <c r="C7" s="4" t="n">
        <f aca="false">B7/$B$19</f>
        <v>0.0481612264764355</v>
      </c>
      <c r="D7" s="5" t="n">
        <f aca="false">B7/$B$24</f>
        <v>0.0635507608084603</v>
      </c>
      <c r="E7" s="5" t="n">
        <v>0.75</v>
      </c>
      <c r="F7" s="5" t="n">
        <v>0.01</v>
      </c>
      <c r="G7" s="6" t="n">
        <f aca="false">B7*E7</f>
        <v>1718673.75</v>
      </c>
      <c r="H7" s="6" t="n">
        <f aca="false">B7*F7</f>
        <v>22915.65</v>
      </c>
    </row>
    <row r="8" customFormat="false" ht="15" hidden="false" customHeight="false" outlineLevel="0" collapsed="false">
      <c r="A8" s="0" t="s">
        <v>10</v>
      </c>
      <c r="B8" s="6" t="n">
        <v>1695186</v>
      </c>
      <c r="C8" s="4" t="n">
        <f aca="false">B8/$B$19</f>
        <v>0.0356272839154389</v>
      </c>
      <c r="D8" s="5" t="n">
        <f aca="false">B8/$B$24</f>
        <v>0.0470116972513765</v>
      </c>
      <c r="E8" s="5" t="n">
        <v>0.01</v>
      </c>
      <c r="F8" s="5" t="n">
        <v>0.85</v>
      </c>
      <c r="G8" s="6" t="n">
        <f aca="false">B8*E8</f>
        <v>16951.86</v>
      </c>
      <c r="H8" s="6" t="n">
        <f aca="false">B8*F8</f>
        <v>1440908.1</v>
      </c>
    </row>
    <row r="9" customFormat="false" ht="15" hidden="false" customHeight="false" outlineLevel="0" collapsed="false">
      <c r="A9" s="0" t="s">
        <v>11</v>
      </c>
      <c r="B9" s="3" t="n">
        <v>435365</v>
      </c>
      <c r="C9" s="4" t="n">
        <f aca="false">B9/$B$19</f>
        <v>0.00914995313897416</v>
      </c>
      <c r="D9" s="5" t="n">
        <f aca="false">B9/$B$24</f>
        <v>0.0120737474081579</v>
      </c>
      <c r="E9" s="5" t="n">
        <v>0.2</v>
      </c>
      <c r="F9" s="5" t="n">
        <v>0.25</v>
      </c>
      <c r="G9" s="6" t="n">
        <f aca="false">B9*E9</f>
        <v>87073</v>
      </c>
      <c r="H9" s="6" t="n">
        <f aca="false">B9*F9</f>
        <v>108841.25</v>
      </c>
    </row>
    <row r="10" customFormat="false" ht="15" hidden="false" customHeight="false" outlineLevel="0" collapsed="false">
      <c r="A10" s="0" t="s">
        <v>12</v>
      </c>
      <c r="B10" s="6" t="n">
        <v>394582</v>
      </c>
      <c r="C10" s="4" t="n">
        <f aca="false">B10/$B$19</f>
        <v>0.00829282741948182</v>
      </c>
      <c r="D10" s="5" t="n">
        <f aca="false">B10/$B$24</f>
        <v>0.0109427340273236</v>
      </c>
      <c r="E10" s="5" t="n">
        <v>0.4</v>
      </c>
      <c r="F10" s="5" t="n">
        <v>0.01</v>
      </c>
      <c r="G10" s="6" t="n">
        <f aca="false">B10*E10</f>
        <v>157832.8</v>
      </c>
      <c r="H10" s="6" t="n">
        <f aca="false">B10*F10</f>
        <v>3945.82</v>
      </c>
    </row>
    <row r="11" customFormat="false" ht="15" hidden="false" customHeight="false" outlineLevel="0" collapsed="false">
      <c r="A11" s="0" t="s">
        <v>13</v>
      </c>
      <c r="B11" s="6" t="n">
        <v>332588</v>
      </c>
      <c r="C11" s="4" t="n">
        <f aca="false">B11/$B$19</f>
        <v>0.00698991562157073</v>
      </c>
      <c r="D11" s="5" t="n">
        <f aca="false">B11/$B$24</f>
        <v>0.00922348719576543</v>
      </c>
      <c r="E11" s="5" t="n">
        <v>0.01</v>
      </c>
      <c r="F11" s="5" t="n">
        <v>0.9</v>
      </c>
      <c r="G11" s="6" t="n">
        <f aca="false">B11*E11</f>
        <v>3325.88</v>
      </c>
      <c r="H11" s="6" t="n">
        <f aca="false">B11*F11</f>
        <v>299329.2</v>
      </c>
    </row>
    <row r="12" customFormat="false" ht="15" hidden="false" customHeight="false" outlineLevel="0" collapsed="false">
      <c r="A12" s="0" t="s">
        <v>14</v>
      </c>
      <c r="B12" s="6" t="n">
        <v>232428</v>
      </c>
      <c r="C12" s="4" t="n">
        <f aca="false">B12/$B$19</f>
        <v>0.00488487891352196</v>
      </c>
      <c r="D12" s="5" t="n">
        <f aca="false">B12/$B$24</f>
        <v>0.00644580286100932</v>
      </c>
      <c r="E12" s="5" t="n">
        <v>0.1</v>
      </c>
      <c r="F12" s="5" t="n">
        <v>0.01</v>
      </c>
      <c r="G12" s="6" t="n">
        <f aca="false">B12*E12</f>
        <v>23242.8</v>
      </c>
      <c r="H12" s="6" t="n">
        <f aca="false">B12*F12</f>
        <v>2324.28</v>
      </c>
    </row>
    <row r="13" customFormat="false" ht="15" hidden="false" customHeight="false" outlineLevel="0" collapsed="false">
      <c r="A13" s="0" t="s">
        <v>15</v>
      </c>
      <c r="B13" s="6" t="n">
        <v>65598</v>
      </c>
      <c r="C13" s="4" t="n">
        <f aca="false">B13/$B$19</f>
        <v>0.00137865612993793</v>
      </c>
      <c r="D13" s="5" t="n">
        <f aca="false">B13/$B$24</f>
        <v>0.00181919465845978</v>
      </c>
      <c r="E13" s="5" t="n">
        <v>0.01</v>
      </c>
      <c r="F13" s="5" t="n">
        <v>0.01</v>
      </c>
      <c r="G13" s="6" t="n">
        <f aca="false">B13*E13</f>
        <v>655.98</v>
      </c>
      <c r="H13" s="6" t="n">
        <f aca="false">B13*F13</f>
        <v>655.98</v>
      </c>
    </row>
    <row r="14" customFormat="false" ht="15" hidden="false" customHeight="false" outlineLevel="0" collapsed="false">
      <c r="F14" s="8"/>
      <c r="G14" s="9" t="n">
        <f aca="false">SUM(G3:G13)</f>
        <v>13805504.75</v>
      </c>
      <c r="H14" s="9" t="n">
        <f aca="false">SUM(H3:H13)</f>
        <v>14234222.86</v>
      </c>
    </row>
    <row r="15" customFormat="false" ht="15" hidden="false" customHeight="false" outlineLevel="0" collapsed="false">
      <c r="F15" s="8" t="s">
        <v>29</v>
      </c>
      <c r="G15" s="10" t="n">
        <f aca="false">G14/$B$24</f>
        <v>0.382860765549881</v>
      </c>
      <c r="H15" s="10" t="n">
        <f aca="false">H14/$B$24</f>
        <v>0.394750178271259</v>
      </c>
      <c r="I15" s="11" t="s">
        <v>19</v>
      </c>
      <c r="J15" s="12" t="n">
        <f aca="false">1-(G15+H15)</f>
        <v>0.22238905617886</v>
      </c>
    </row>
    <row r="16" customFormat="false" ht="15" hidden="false" customHeight="false" outlineLevel="0" collapsed="false">
      <c r="F16" s="0" t="s">
        <v>30</v>
      </c>
      <c r="H16" s="13"/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 t="s">
        <v>16</v>
      </c>
      <c r="C18" s="2" t="s">
        <v>3</v>
      </c>
      <c r="D18" s="2" t="s">
        <v>17</v>
      </c>
    </row>
    <row r="19" customFormat="false" ht="15" hidden="false" customHeight="false" outlineLevel="0" collapsed="false">
      <c r="A19" s="0" t="s">
        <v>18</v>
      </c>
      <c r="B19" s="3" t="n">
        <v>47581118</v>
      </c>
      <c r="C19" s="7"/>
    </row>
    <row r="20" customFormat="false" ht="15" hidden="false" customHeight="false" outlineLevel="0" collapsed="false">
      <c r="A20" s="0" t="s">
        <v>19</v>
      </c>
      <c r="B20" s="6" t="n">
        <v>10577572</v>
      </c>
      <c r="C20" s="5" t="n">
        <f aca="false">B20/$B$19</f>
        <v>0.22230608368639</v>
      </c>
    </row>
    <row r="21" customFormat="false" ht="15" hidden="false" customHeight="false" outlineLevel="0" collapsed="false">
      <c r="A21" s="0" t="s">
        <v>20</v>
      </c>
      <c r="B21" s="6" t="n">
        <v>37003546</v>
      </c>
      <c r="C21" s="5" t="n">
        <f aca="false">B21/$B$19</f>
        <v>0.77769391631361</v>
      </c>
    </row>
    <row r="22" customFormat="false" ht="15" hidden="false" customHeight="false" outlineLevel="0" collapsed="false">
      <c r="A22" s="0" t="s">
        <v>21</v>
      </c>
      <c r="B22" s="3" t="n">
        <v>659302</v>
      </c>
      <c r="C22" s="5" t="n">
        <f aca="false">B22/$B$19</f>
        <v>0.0138563789106427</v>
      </c>
      <c r="D22" s="5" t="n">
        <f aca="false">B22/$B$21</f>
        <v>0.0178172654047804</v>
      </c>
    </row>
    <row r="23" customFormat="false" ht="15" hidden="false" customHeight="false" outlineLevel="0" collapsed="false">
      <c r="A23" s="0" t="s">
        <v>22</v>
      </c>
      <c r="B23" s="6" t="n">
        <v>285431</v>
      </c>
      <c r="C23" s="5" t="n">
        <f aca="false">B23/$B$19</f>
        <v>0.00599882919943159</v>
      </c>
      <c r="D23" s="5" t="n">
        <f aca="false">B23/$B$21</f>
        <v>0.0077136120954462</v>
      </c>
    </row>
    <row r="24" customFormat="false" ht="15" hidden="false" customHeight="false" outlineLevel="0" collapsed="false">
      <c r="A24" s="0" t="s">
        <v>23</v>
      </c>
      <c r="B24" s="6" t="n">
        <v>36058813</v>
      </c>
      <c r="C24" s="5" t="n">
        <f aca="false">B24/$B$19</f>
        <v>0.757838708203536</v>
      </c>
      <c r="D24" s="5" t="n">
        <f aca="false">B24/$B$21</f>
        <v>0.9744691224997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31</v>
      </c>
      <c r="B1" s="1"/>
      <c r="C1" s="1"/>
      <c r="D1" s="1"/>
      <c r="E1" s="2" t="s">
        <v>25</v>
      </c>
      <c r="F1" s="2" t="s">
        <v>26</v>
      </c>
      <c r="G1" s="2" t="s">
        <v>27</v>
      </c>
      <c r="H1" s="2" t="s">
        <v>28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0" t="s">
        <v>5</v>
      </c>
      <c r="B3" s="3" t="n">
        <v>8657326</v>
      </c>
      <c r="C3" s="4" t="n">
        <f aca="false">B3/$B$19</f>
        <v>0.18194877219993</v>
      </c>
      <c r="D3" s="5" t="n">
        <f aca="false">B3/$B$24</f>
        <v>0.240089045637747</v>
      </c>
      <c r="E3" s="5" t="n">
        <v>0.95</v>
      </c>
      <c r="F3" s="5" t="n">
        <v>0.01</v>
      </c>
      <c r="G3" s="6" t="n">
        <f aca="false">B3*E3</f>
        <v>8224459.7</v>
      </c>
      <c r="H3" s="6" t="n">
        <f aca="false">B3*F3</f>
        <v>86573.26</v>
      </c>
    </row>
    <row r="4" customFormat="false" ht="15" hidden="false" customHeight="false" outlineLevel="0" collapsed="false">
      <c r="A4" s="0" t="s">
        <v>6</v>
      </c>
      <c r="B4" s="3" t="n">
        <v>7679493</v>
      </c>
      <c r="C4" s="4" t="n">
        <f aca="false">B4/$B$19</f>
        <v>0.161397909986058</v>
      </c>
      <c r="D4" s="5" t="n">
        <f aca="false">B4/$B$24</f>
        <v>0.212971319937792</v>
      </c>
      <c r="E4" s="5" t="n">
        <v>0.01</v>
      </c>
      <c r="F4" s="5" t="n">
        <v>0.99</v>
      </c>
      <c r="G4" s="6" t="n">
        <f aca="false">B4*E4</f>
        <v>76794.93</v>
      </c>
      <c r="H4" s="6" t="n">
        <f aca="false">B4*F4</f>
        <v>7602698.07</v>
      </c>
    </row>
    <row r="5" customFormat="false" ht="15" hidden="false" customHeight="false" outlineLevel="0" collapsed="false">
      <c r="A5" s="0" t="s">
        <v>7</v>
      </c>
      <c r="B5" s="6" t="n">
        <v>7213797</v>
      </c>
      <c r="C5" s="4" t="n">
        <f aca="false">B5/$B$19</f>
        <v>0.151610498097165</v>
      </c>
      <c r="D5" s="5" t="n">
        <f aca="false">B5/$B$24</f>
        <v>0.200056418939803</v>
      </c>
      <c r="E5" s="5" t="n">
        <v>0.33</v>
      </c>
      <c r="F5" s="5" t="n">
        <v>0.55</v>
      </c>
      <c r="G5" s="6" t="n">
        <f aca="false">B5*E5</f>
        <v>2380553.01</v>
      </c>
      <c r="H5" s="6" t="n">
        <f aca="false">B5*F5</f>
        <v>3967588.35</v>
      </c>
    </row>
    <row r="6" customFormat="false" ht="15" hidden="false" customHeight="false" outlineLevel="0" collapsed="false">
      <c r="A6" s="0" t="s">
        <v>8</v>
      </c>
      <c r="B6" s="6" t="n">
        <v>7060885</v>
      </c>
      <c r="C6" s="4" t="n">
        <f aca="false">B6/$B$19</f>
        <v>0.148396786305021</v>
      </c>
      <c r="D6" s="5" t="n">
        <f aca="false">B6/$B$24</f>
        <v>0.195815791274105</v>
      </c>
      <c r="E6" s="5" t="n">
        <v>0.28</v>
      </c>
      <c r="F6" s="5" t="n">
        <v>0.15</v>
      </c>
      <c r="G6" s="6" t="n">
        <f aca="false">B6*E6</f>
        <v>1977047.8</v>
      </c>
      <c r="H6" s="6" t="n">
        <f aca="false">B6*F6</f>
        <v>1059132.75</v>
      </c>
    </row>
    <row r="7" customFormat="false" ht="15" hidden="false" customHeight="false" outlineLevel="0" collapsed="false">
      <c r="A7" s="0" t="s">
        <v>9</v>
      </c>
      <c r="B7" s="6" t="n">
        <v>2291565</v>
      </c>
      <c r="C7" s="4" t="n">
        <f aca="false">B7/$B$19</f>
        <v>0.0481612264764355</v>
      </c>
      <c r="D7" s="5" t="n">
        <f aca="false">B7/$B$24</f>
        <v>0.0635507608084603</v>
      </c>
      <c r="E7" s="5" t="n">
        <v>0.8</v>
      </c>
      <c r="F7" s="5" t="n">
        <v>0.01</v>
      </c>
      <c r="G7" s="6" t="n">
        <f aca="false">B7*E7</f>
        <v>1833252</v>
      </c>
      <c r="H7" s="6" t="n">
        <f aca="false">B7*F7</f>
        <v>22915.65</v>
      </c>
    </row>
    <row r="8" customFormat="false" ht="15" hidden="false" customHeight="false" outlineLevel="0" collapsed="false">
      <c r="A8" s="0" t="s">
        <v>10</v>
      </c>
      <c r="B8" s="6" t="n">
        <v>1695186</v>
      </c>
      <c r="C8" s="4" t="n">
        <f aca="false">B8/$B$19</f>
        <v>0.0356272839154389</v>
      </c>
      <c r="D8" s="5" t="n">
        <f aca="false">B8/$B$24</f>
        <v>0.0470116972513765</v>
      </c>
      <c r="E8" s="5" t="n">
        <v>0.01</v>
      </c>
      <c r="F8" s="5" t="n">
        <v>0.9</v>
      </c>
      <c r="G8" s="6" t="n">
        <f aca="false">B8*E8</f>
        <v>16951.86</v>
      </c>
      <c r="H8" s="6" t="n">
        <f aca="false">B8*F8</f>
        <v>1525667.4</v>
      </c>
    </row>
    <row r="9" customFormat="false" ht="15" hidden="false" customHeight="false" outlineLevel="0" collapsed="false">
      <c r="A9" s="0" t="s">
        <v>11</v>
      </c>
      <c r="B9" s="3" t="n">
        <v>435365</v>
      </c>
      <c r="C9" s="4" t="n">
        <f aca="false">B9/$B$19</f>
        <v>0.00914995313897416</v>
      </c>
      <c r="D9" s="5" t="n">
        <f aca="false">B9/$B$24</f>
        <v>0.0120737474081579</v>
      </c>
      <c r="E9" s="5" t="n">
        <v>0.2</v>
      </c>
      <c r="F9" s="5" t="n">
        <v>0.25</v>
      </c>
      <c r="G9" s="6" t="n">
        <f aca="false">B9*E9</f>
        <v>87073</v>
      </c>
      <c r="H9" s="6" t="n">
        <f aca="false">B9*F9</f>
        <v>108841.25</v>
      </c>
    </row>
    <row r="10" customFormat="false" ht="15" hidden="false" customHeight="false" outlineLevel="0" collapsed="false">
      <c r="A10" s="0" t="s">
        <v>12</v>
      </c>
      <c r="B10" s="6" t="n">
        <v>394582</v>
      </c>
      <c r="C10" s="4" t="n">
        <f aca="false">B10/$B$19</f>
        <v>0.00829282741948182</v>
      </c>
      <c r="D10" s="5" t="n">
        <f aca="false">B10/$B$24</f>
        <v>0.0109427340273236</v>
      </c>
      <c r="E10" s="5" t="n">
        <v>0.45</v>
      </c>
      <c r="F10" s="5" t="n">
        <v>0.01</v>
      </c>
      <c r="G10" s="6" t="n">
        <f aca="false">B10*E10</f>
        <v>177561.9</v>
      </c>
      <c r="H10" s="6" t="n">
        <f aca="false">B10*F10</f>
        <v>3945.82</v>
      </c>
    </row>
    <row r="11" customFormat="false" ht="15" hidden="false" customHeight="false" outlineLevel="0" collapsed="false">
      <c r="A11" s="0" t="s">
        <v>13</v>
      </c>
      <c r="B11" s="6" t="n">
        <v>332588</v>
      </c>
      <c r="C11" s="4" t="n">
        <f aca="false">B11/$B$19</f>
        <v>0.00698991562157073</v>
      </c>
      <c r="D11" s="5" t="n">
        <f aca="false">B11/$B$24</f>
        <v>0.00922348719576543</v>
      </c>
      <c r="E11" s="5" t="n">
        <v>0.01</v>
      </c>
      <c r="F11" s="5" t="n">
        <v>0.95</v>
      </c>
      <c r="G11" s="6" t="n">
        <f aca="false">B11*E11</f>
        <v>3325.88</v>
      </c>
      <c r="H11" s="6" t="n">
        <f aca="false">B11*F11</f>
        <v>315958.6</v>
      </c>
    </row>
    <row r="12" customFormat="false" ht="15" hidden="false" customHeight="false" outlineLevel="0" collapsed="false">
      <c r="A12" s="0" t="s">
        <v>14</v>
      </c>
      <c r="B12" s="6" t="n">
        <v>232428</v>
      </c>
      <c r="C12" s="4" t="n">
        <f aca="false">B12/$B$19</f>
        <v>0.00488487891352196</v>
      </c>
      <c r="D12" s="5" t="n">
        <f aca="false">B12/$B$24</f>
        <v>0.00644580286100932</v>
      </c>
      <c r="E12" s="5" t="n">
        <v>0.1</v>
      </c>
      <c r="F12" s="5" t="n">
        <v>0.01</v>
      </c>
      <c r="G12" s="6" t="n">
        <f aca="false">B12*E12</f>
        <v>23242.8</v>
      </c>
      <c r="H12" s="6" t="n">
        <f aca="false">B12*F12</f>
        <v>2324.28</v>
      </c>
    </row>
    <row r="13" customFormat="false" ht="15" hidden="false" customHeight="false" outlineLevel="0" collapsed="false">
      <c r="A13" s="0" t="s">
        <v>15</v>
      </c>
      <c r="B13" s="6" t="n">
        <v>65598</v>
      </c>
      <c r="C13" s="4" t="n">
        <f aca="false">B13/$B$19</f>
        <v>0.00137865612993793</v>
      </c>
      <c r="D13" s="5" t="n">
        <f aca="false">B13/$B$24</f>
        <v>0.00181919465845978</v>
      </c>
      <c r="E13" s="5" t="n">
        <v>0.01</v>
      </c>
      <c r="F13" s="5" t="n">
        <v>0.01</v>
      </c>
      <c r="G13" s="6" t="n">
        <f aca="false">B13*E13</f>
        <v>655.98</v>
      </c>
      <c r="H13" s="6" t="n">
        <f aca="false">B13*F13</f>
        <v>655.98</v>
      </c>
    </row>
    <row r="14" customFormat="false" ht="15" hidden="false" customHeight="false" outlineLevel="0" collapsed="false">
      <c r="F14" s="8"/>
      <c r="G14" s="9" t="n">
        <f aca="false">SUM(G3:G13)</f>
        <v>14800918.86</v>
      </c>
      <c r="H14" s="9" t="n">
        <f aca="false">SUM(H3:H13)</f>
        <v>14696301.41</v>
      </c>
    </row>
    <row r="15" customFormat="false" ht="15" hidden="false" customHeight="false" outlineLevel="0" collapsed="false">
      <c r="F15" s="8" t="s">
        <v>29</v>
      </c>
      <c r="G15" s="10" t="n">
        <f aca="false">G14/$B$24</f>
        <v>0.410466058879975</v>
      </c>
      <c r="H15" s="10" t="n">
        <f aca="false">H14/$B$24</f>
        <v>0.407564758440606</v>
      </c>
      <c r="I15" s="11" t="s">
        <v>19</v>
      </c>
      <c r="J15" s="12" t="n">
        <f aca="false">1-(G15+H15)</f>
        <v>0.181969182679419</v>
      </c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 t="s">
        <v>16</v>
      </c>
      <c r="C18" s="2" t="s">
        <v>3</v>
      </c>
      <c r="D18" s="2" t="s">
        <v>17</v>
      </c>
    </row>
    <row r="19" customFormat="false" ht="15" hidden="false" customHeight="false" outlineLevel="0" collapsed="false">
      <c r="A19" s="0" t="s">
        <v>18</v>
      </c>
      <c r="B19" s="3" t="n">
        <v>47581118</v>
      </c>
      <c r="C19" s="7"/>
    </row>
    <row r="20" customFormat="false" ht="15" hidden="false" customHeight="false" outlineLevel="0" collapsed="false">
      <c r="A20" s="0" t="s">
        <v>19</v>
      </c>
      <c r="B20" s="6" t="n">
        <v>10577572</v>
      </c>
      <c r="C20" s="5" t="n">
        <f aca="false">B20/$B$19</f>
        <v>0.22230608368639</v>
      </c>
    </row>
    <row r="21" customFormat="false" ht="15" hidden="false" customHeight="false" outlineLevel="0" collapsed="false">
      <c r="A21" s="0" t="s">
        <v>20</v>
      </c>
      <c r="B21" s="6" t="n">
        <v>37003546</v>
      </c>
      <c r="C21" s="5" t="n">
        <f aca="false">B21/$B$19</f>
        <v>0.77769391631361</v>
      </c>
    </row>
    <row r="22" customFormat="false" ht="15" hidden="false" customHeight="false" outlineLevel="0" collapsed="false">
      <c r="A22" s="0" t="s">
        <v>21</v>
      </c>
      <c r="B22" s="3" t="n">
        <v>659302</v>
      </c>
      <c r="C22" s="5" t="n">
        <f aca="false">B22/$B$19</f>
        <v>0.0138563789106427</v>
      </c>
      <c r="D22" s="5" t="n">
        <f aca="false">B22/$B$21</f>
        <v>0.0178172654047804</v>
      </c>
    </row>
    <row r="23" customFormat="false" ht="15" hidden="false" customHeight="false" outlineLevel="0" collapsed="false">
      <c r="A23" s="0" t="s">
        <v>22</v>
      </c>
      <c r="B23" s="6" t="n">
        <v>285431</v>
      </c>
      <c r="C23" s="5" t="n">
        <f aca="false">B23/$B$19</f>
        <v>0.00599882919943159</v>
      </c>
      <c r="D23" s="5" t="n">
        <f aca="false">B23/$B$21</f>
        <v>0.0077136120954462</v>
      </c>
    </row>
    <row r="24" customFormat="false" ht="15" hidden="false" customHeight="false" outlineLevel="0" collapsed="false">
      <c r="A24" s="0" t="s">
        <v>23</v>
      </c>
      <c r="B24" s="6" t="n">
        <v>36058813</v>
      </c>
      <c r="C24" s="5" t="n">
        <f aca="false">B24/$B$19</f>
        <v>0.757838708203536</v>
      </c>
      <c r="D24" s="5" t="n">
        <f aca="false">B24/$B$21</f>
        <v>0.9744691224997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32</v>
      </c>
      <c r="B1" s="1"/>
      <c r="C1" s="1"/>
      <c r="D1" s="1"/>
      <c r="E1" s="2" t="s">
        <v>25</v>
      </c>
      <c r="F1" s="2" t="s">
        <v>26</v>
      </c>
      <c r="G1" s="2" t="s">
        <v>27</v>
      </c>
      <c r="H1" s="2" t="s">
        <v>28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I2" s="5"/>
    </row>
    <row r="3" customFormat="false" ht="15" hidden="false" customHeight="false" outlineLevel="0" collapsed="false">
      <c r="A3" s="0" t="s">
        <v>5</v>
      </c>
      <c r="B3" s="3" t="n">
        <v>8657326</v>
      </c>
      <c r="C3" s="4" t="n">
        <f aca="false">B3/$B$19</f>
        <v>0.18194877219993</v>
      </c>
      <c r="D3" s="5" t="n">
        <f aca="false">B3/$B$24</f>
        <v>0.240089045637747</v>
      </c>
      <c r="E3" s="5" t="n">
        <v>0.95</v>
      </c>
      <c r="F3" s="5" t="n">
        <v>0.01</v>
      </c>
      <c r="G3" s="6" t="n">
        <f aca="false">B3*E3</f>
        <v>8224459.7</v>
      </c>
      <c r="H3" s="6" t="n">
        <f aca="false">B3*F3</f>
        <v>86573.26</v>
      </c>
      <c r="I3" s="5"/>
    </row>
    <row r="4" customFormat="false" ht="15" hidden="false" customHeight="false" outlineLevel="0" collapsed="false">
      <c r="A4" s="0" t="s">
        <v>6</v>
      </c>
      <c r="B4" s="3" t="n">
        <v>7679493</v>
      </c>
      <c r="C4" s="4" t="n">
        <f aca="false">B4/$B$19</f>
        <v>0.161397909986058</v>
      </c>
      <c r="D4" s="5" t="n">
        <f aca="false">B4/$B$24</f>
        <v>0.212971319937792</v>
      </c>
      <c r="E4" s="5" t="n">
        <v>0.01</v>
      </c>
      <c r="F4" s="5" t="n">
        <v>0.99</v>
      </c>
      <c r="G4" s="6" t="n">
        <f aca="false">B4*E4</f>
        <v>76794.93</v>
      </c>
      <c r="H4" s="6" t="n">
        <f aca="false">B4*F4</f>
        <v>7602698.07</v>
      </c>
      <c r="I4" s="5"/>
    </row>
    <row r="5" customFormat="false" ht="15" hidden="false" customHeight="false" outlineLevel="0" collapsed="false">
      <c r="A5" s="0" t="s">
        <v>7</v>
      </c>
      <c r="B5" s="6" t="n">
        <v>7213797</v>
      </c>
      <c r="C5" s="4" t="n">
        <f aca="false">B5/$B$19</f>
        <v>0.151610498097165</v>
      </c>
      <c r="D5" s="5" t="n">
        <f aca="false">B5/$B$24</f>
        <v>0.200056418939803</v>
      </c>
      <c r="E5" s="5" t="n">
        <v>0.5</v>
      </c>
      <c r="F5" s="5" t="n">
        <v>0.5</v>
      </c>
      <c r="G5" s="6" t="n">
        <f aca="false">B5*E5</f>
        <v>3606898.5</v>
      </c>
      <c r="H5" s="6" t="n">
        <f aca="false">B5*F5</f>
        <v>3606898.5</v>
      </c>
      <c r="I5" s="5"/>
    </row>
    <row r="6" customFormat="false" ht="15" hidden="false" customHeight="false" outlineLevel="0" collapsed="false">
      <c r="A6" s="0" t="s">
        <v>8</v>
      </c>
      <c r="B6" s="6" t="n">
        <v>7060885</v>
      </c>
      <c r="C6" s="4" t="n">
        <f aca="false">B6/$B$19</f>
        <v>0.148396786305021</v>
      </c>
      <c r="D6" s="5" t="n">
        <f aca="false">B6/$B$24</f>
        <v>0.195815791274105</v>
      </c>
      <c r="E6" s="5" t="n">
        <v>0.4</v>
      </c>
      <c r="F6" s="5" t="n">
        <v>0.15</v>
      </c>
      <c r="G6" s="6" t="n">
        <f aca="false">B6*E6</f>
        <v>2824354</v>
      </c>
      <c r="H6" s="6" t="n">
        <f aca="false">B6*F6</f>
        <v>1059132.75</v>
      </c>
      <c r="I6" s="5"/>
    </row>
    <row r="7" customFormat="false" ht="15" hidden="false" customHeight="false" outlineLevel="0" collapsed="false">
      <c r="A7" s="0" t="s">
        <v>9</v>
      </c>
      <c r="B7" s="6" t="n">
        <v>2291565</v>
      </c>
      <c r="C7" s="4" t="n">
        <f aca="false">B7/$B$19</f>
        <v>0.0481612264764355</v>
      </c>
      <c r="D7" s="5" t="n">
        <f aca="false">B7/$B$24</f>
        <v>0.0635507608084603</v>
      </c>
      <c r="E7" s="5" t="n">
        <v>0.85</v>
      </c>
      <c r="F7" s="5" t="n">
        <v>0.01</v>
      </c>
      <c r="G7" s="6" t="n">
        <f aca="false">B7*E7</f>
        <v>1947830.25</v>
      </c>
      <c r="H7" s="6" t="n">
        <f aca="false">B7*F7</f>
        <v>22915.65</v>
      </c>
      <c r="I7" s="5"/>
    </row>
    <row r="8" customFormat="false" ht="15" hidden="false" customHeight="false" outlineLevel="0" collapsed="false">
      <c r="A8" s="0" t="s">
        <v>10</v>
      </c>
      <c r="B8" s="6" t="n">
        <v>1695186</v>
      </c>
      <c r="C8" s="4" t="n">
        <f aca="false">B8/$B$19</f>
        <v>0.0356272839154389</v>
      </c>
      <c r="D8" s="5" t="n">
        <f aca="false">B8/$B$24</f>
        <v>0.0470116972513765</v>
      </c>
      <c r="E8" s="5" t="n">
        <v>0.01</v>
      </c>
      <c r="F8" s="5" t="n">
        <v>0.9</v>
      </c>
      <c r="G8" s="6" t="n">
        <f aca="false">B8*E8</f>
        <v>16951.86</v>
      </c>
      <c r="H8" s="6" t="n">
        <f aca="false">B8*F8</f>
        <v>1525667.4</v>
      </c>
      <c r="I8" s="5"/>
    </row>
    <row r="9" customFormat="false" ht="15" hidden="false" customHeight="false" outlineLevel="0" collapsed="false">
      <c r="A9" s="0" t="s">
        <v>11</v>
      </c>
      <c r="B9" s="3" t="n">
        <v>435365</v>
      </c>
      <c r="C9" s="4" t="n">
        <f aca="false">B9/$B$19</f>
        <v>0.00914995313897416</v>
      </c>
      <c r="D9" s="5" t="n">
        <f aca="false">B9/$B$24</f>
        <v>0.0120737474081579</v>
      </c>
      <c r="E9" s="5" t="n">
        <v>0.2</v>
      </c>
      <c r="F9" s="5" t="n">
        <v>0.25</v>
      </c>
      <c r="G9" s="6" t="n">
        <f aca="false">B9*E9</f>
        <v>87073</v>
      </c>
      <c r="H9" s="6" t="n">
        <f aca="false">B9*F9</f>
        <v>108841.25</v>
      </c>
      <c r="I9" s="5"/>
    </row>
    <row r="10" customFormat="false" ht="15" hidden="false" customHeight="false" outlineLevel="0" collapsed="false">
      <c r="A10" s="0" t="s">
        <v>12</v>
      </c>
      <c r="B10" s="6" t="n">
        <v>394582</v>
      </c>
      <c r="C10" s="4" t="n">
        <f aca="false">B10/$B$19</f>
        <v>0.00829282741948182</v>
      </c>
      <c r="D10" s="5" t="n">
        <f aca="false">B10/$B$24</f>
        <v>0.0109427340273236</v>
      </c>
      <c r="E10" s="5" t="n">
        <v>0.45</v>
      </c>
      <c r="F10" s="5" t="n">
        <v>0.01</v>
      </c>
      <c r="G10" s="6" t="n">
        <f aca="false">B10*E10</f>
        <v>177561.9</v>
      </c>
      <c r="H10" s="6" t="n">
        <f aca="false">B10*F10</f>
        <v>3945.82</v>
      </c>
      <c r="I10" s="5"/>
    </row>
    <row r="11" customFormat="false" ht="15" hidden="false" customHeight="false" outlineLevel="0" collapsed="false">
      <c r="A11" s="0" t="s">
        <v>13</v>
      </c>
      <c r="B11" s="6" t="n">
        <v>332588</v>
      </c>
      <c r="C11" s="4" t="n">
        <f aca="false">B11/$B$19</f>
        <v>0.00698991562157073</v>
      </c>
      <c r="D11" s="5" t="n">
        <f aca="false">B11/$B$24</f>
        <v>0.00922348719576543</v>
      </c>
      <c r="E11" s="5" t="n">
        <v>0.01</v>
      </c>
      <c r="F11" s="5" t="n">
        <v>0.95</v>
      </c>
      <c r="G11" s="6" t="n">
        <f aca="false">B11*E11</f>
        <v>3325.88</v>
      </c>
      <c r="H11" s="6" t="n">
        <f aca="false">B11*F11</f>
        <v>315958.6</v>
      </c>
      <c r="I11" s="5"/>
    </row>
    <row r="12" customFormat="false" ht="15" hidden="false" customHeight="false" outlineLevel="0" collapsed="false">
      <c r="A12" s="0" t="s">
        <v>14</v>
      </c>
      <c r="B12" s="6" t="n">
        <v>232428</v>
      </c>
      <c r="C12" s="4" t="n">
        <f aca="false">B12/$B$19</f>
        <v>0.00488487891352196</v>
      </c>
      <c r="D12" s="5" t="n">
        <f aca="false">B12/$B$24</f>
        <v>0.00644580286100932</v>
      </c>
      <c r="E12" s="5" t="n">
        <v>0.1</v>
      </c>
      <c r="F12" s="5" t="n">
        <v>0.01</v>
      </c>
      <c r="G12" s="6" t="n">
        <f aca="false">B12*E12</f>
        <v>23242.8</v>
      </c>
      <c r="H12" s="6" t="n">
        <f aca="false">B12*F12</f>
        <v>2324.28</v>
      </c>
      <c r="I12" s="5"/>
    </row>
    <row r="13" customFormat="false" ht="15" hidden="false" customHeight="false" outlineLevel="0" collapsed="false">
      <c r="A13" s="0" t="s">
        <v>15</v>
      </c>
      <c r="B13" s="6" t="n">
        <v>65598</v>
      </c>
      <c r="C13" s="4" t="n">
        <f aca="false">B13/$B$19</f>
        <v>0.00137865612993793</v>
      </c>
      <c r="D13" s="5" t="n">
        <f aca="false">B13/$B$24</f>
        <v>0.00181919465845978</v>
      </c>
      <c r="E13" s="5" t="n">
        <v>0.01</v>
      </c>
      <c r="F13" s="5" t="n">
        <v>0.01</v>
      </c>
      <c r="G13" s="6" t="n">
        <f aca="false">B13*E13</f>
        <v>655.98</v>
      </c>
      <c r="H13" s="6" t="n">
        <f aca="false">B13*F13</f>
        <v>655.98</v>
      </c>
      <c r="I13" s="5"/>
    </row>
    <row r="14" customFormat="false" ht="15" hidden="false" customHeight="false" outlineLevel="0" collapsed="false">
      <c r="F14" s="8"/>
      <c r="G14" s="9" t="n">
        <f aca="false">SUM(G3:G13)</f>
        <v>16989148.8</v>
      </c>
      <c r="H14" s="9" t="n">
        <f aca="false">SUM(H3:H13)</f>
        <v>14335611.56</v>
      </c>
    </row>
    <row r="15" customFormat="false" ht="15" hidden="false" customHeight="false" outlineLevel="0" collapsed="false">
      <c r="F15" s="8" t="s">
        <v>29</v>
      </c>
      <c r="G15" s="10" t="n">
        <f aca="false">G14/$B$24</f>
        <v>0.471151083093057</v>
      </c>
      <c r="H15" s="10" t="n">
        <f aca="false">H14/$B$24</f>
        <v>0.397561937493616</v>
      </c>
      <c r="I15" s="11" t="s">
        <v>19</v>
      </c>
      <c r="J15" s="12" t="n">
        <f aca="false">1-(G15+H15)</f>
        <v>0.131286979413327</v>
      </c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 t="s">
        <v>16</v>
      </c>
      <c r="C18" s="2" t="s">
        <v>3</v>
      </c>
      <c r="D18" s="2" t="s">
        <v>17</v>
      </c>
    </row>
    <row r="19" customFormat="false" ht="15" hidden="false" customHeight="false" outlineLevel="0" collapsed="false">
      <c r="A19" s="0" t="s">
        <v>18</v>
      </c>
      <c r="B19" s="3" t="n">
        <v>47581118</v>
      </c>
      <c r="C19" s="7"/>
    </row>
    <row r="20" customFormat="false" ht="15" hidden="false" customHeight="false" outlineLevel="0" collapsed="false">
      <c r="A20" s="0" t="s">
        <v>19</v>
      </c>
      <c r="B20" s="6" t="n">
        <v>10577572</v>
      </c>
      <c r="C20" s="5" t="n">
        <f aca="false">B20/$B$19</f>
        <v>0.22230608368639</v>
      </c>
    </row>
    <row r="21" customFormat="false" ht="15" hidden="false" customHeight="false" outlineLevel="0" collapsed="false">
      <c r="A21" s="0" t="s">
        <v>20</v>
      </c>
      <c r="B21" s="6" t="n">
        <v>37003546</v>
      </c>
      <c r="C21" s="5" t="n">
        <f aca="false">B21/$B$19</f>
        <v>0.77769391631361</v>
      </c>
    </row>
    <row r="22" customFormat="false" ht="15" hidden="false" customHeight="false" outlineLevel="0" collapsed="false">
      <c r="A22" s="0" t="s">
        <v>21</v>
      </c>
      <c r="B22" s="3" t="n">
        <v>659302</v>
      </c>
      <c r="C22" s="5" t="n">
        <f aca="false">B22/$B$19</f>
        <v>0.0138563789106427</v>
      </c>
      <c r="D22" s="5" t="n">
        <f aca="false">B22/$B$21</f>
        <v>0.0178172654047804</v>
      </c>
    </row>
    <row r="23" customFormat="false" ht="15" hidden="false" customHeight="false" outlineLevel="0" collapsed="false">
      <c r="A23" s="0" t="s">
        <v>22</v>
      </c>
      <c r="B23" s="6" t="n">
        <v>285431</v>
      </c>
      <c r="C23" s="5" t="n">
        <f aca="false">B23/$B$19</f>
        <v>0.00599882919943159</v>
      </c>
      <c r="D23" s="5" t="n">
        <f aca="false">B23/$B$21</f>
        <v>0.0077136120954462</v>
      </c>
    </row>
    <row r="24" customFormat="false" ht="15" hidden="false" customHeight="false" outlineLevel="0" collapsed="false">
      <c r="A24" s="0" t="s">
        <v>23</v>
      </c>
      <c r="B24" s="6" t="n">
        <v>36058813</v>
      </c>
      <c r="C24" s="5" t="n">
        <f aca="false">B24/$B$19</f>
        <v>0.757838708203536</v>
      </c>
      <c r="D24" s="5" t="n">
        <f aca="false">B24/$B$21</f>
        <v>0.9744691224997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41:32Z</dcterms:created>
  <dc:creator>Bernard</dc:creator>
  <dc:description/>
  <dc:language>en-US</dc:language>
  <cp:lastModifiedBy>Bernard</cp:lastModifiedBy>
  <dcterms:modified xsi:type="dcterms:W3CDTF">2017-04-28T15:30:11Z</dcterms:modified>
  <cp:revision>0</cp:revision>
  <dc:subject/>
  <dc:title/>
</cp:coreProperties>
</file>